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CRONOGRAMA FIS FINANC" sheetId="1" state="visible" r:id="rId2"/>
  </sheets>
  <definedNames>
    <definedName function="false" hidden="false" localSheetId="0" name="_xlnm.Print_Area" vbProcedure="false">'MODELO CRONOGRAMA FIS FINANC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CRONOGRAMA FÍSICO-FINANCEIRO</t>
  </si>
  <si>
    <t xml:space="preserve">PREFEITURA: PREFEITURA MUNICIPAL DE GOIABEIRA </t>
  </si>
  <si>
    <t xml:space="preserve">VALOR DO CONVÊNIO: </t>
  </si>
  <si>
    <t xml:space="preserve">DATA: </t>
  </si>
  <si>
    <t xml:space="preserve">OBRA: CONSTRUÇÃO DO MURO DA CRECHE</t>
  </si>
  <si>
    <t xml:space="preserve">LOCAL: - GOIABEIRA-MG</t>
  </si>
  <si>
    <t xml:space="preserve">PRAZO DA OBRA: 06 MESES</t>
  </si>
  <si>
    <t xml:space="preserve">ITEM</t>
  </si>
  <si>
    <t xml:space="preserve">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ERVIÇOS PRELIMINARES</t>
  </si>
  <si>
    <t xml:space="preserve">Físico %</t>
  </si>
  <si>
    <t xml:space="preserve">Financeiro</t>
  </si>
  <si>
    <t xml:space="preserve">INFRA-ESTRUTURA</t>
  </si>
  <si>
    <t xml:space="preserve">SUPERESTRUTURA</t>
  </si>
  <si>
    <t xml:space="preserve">ALVENARIA</t>
  </si>
  <si>
    <t xml:space="preserve">ESQUADRIAS</t>
  </si>
  <si>
    <t xml:space="preserve">REVESTIMENTO</t>
  </si>
  <si>
    <t xml:space="preserve">PINTURA </t>
  </si>
  <si>
    <t xml:space="preserve">VIDROS</t>
  </si>
  <si>
    <t xml:space="preserve">ACESSÓRIOS</t>
  </si>
  <si>
    <t xml:space="preserve">TOTAL</t>
  </si>
  <si>
    <t xml:space="preserve">ACUMULADO</t>
  </si>
  <si>
    <t xml:space="preserve">%</t>
  </si>
  <si>
    <t xml:space="preserve">$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"/>
    <numFmt numFmtId="166" formatCode="@"/>
    <numFmt numFmtId="167" formatCode="0.00%"/>
    <numFmt numFmtId="168" formatCode="_(* #,##0.00_);_(* \(#,##0.00\);_(* \-??_);_(@_)"/>
    <numFmt numFmtId="169" formatCode="&quot;R$&quot;#,##0.00"/>
    <numFmt numFmtId="170" formatCode="0%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66CC"/>
      <name val="Century Gothic"/>
      <family val="2"/>
    </font>
    <font>
      <b val="true"/>
      <sz val="9"/>
      <color rgb="FF0000FF"/>
      <name val="Century Gothic"/>
      <family val="2"/>
    </font>
    <font>
      <sz val="9"/>
      <color rgb="FF000000"/>
      <name val="Century Gothic"/>
      <family val="2"/>
    </font>
    <font>
      <sz val="9"/>
      <color rgb="FF0000FF"/>
      <name val="Century Gothic"/>
      <family val="2"/>
    </font>
    <font>
      <b val="true"/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2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47520</xdr:rowOff>
    </xdr:from>
    <xdr:to>
      <xdr:col>10</xdr:col>
      <xdr:colOff>886680</xdr:colOff>
      <xdr:row>29</xdr:row>
      <xdr:rowOff>133560</xdr:rowOff>
    </xdr:to>
    <xdr:sp>
      <xdr:nvSpPr>
        <xdr:cNvPr id="0" name="Text Box 7"/>
        <xdr:cNvSpPr/>
      </xdr:nvSpPr>
      <xdr:spPr>
        <a:xfrm>
          <a:off x="50040" y="5465520"/>
          <a:ext cx="117338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7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0.28"/>
    <col collapsed="false" customWidth="true" hidden="false" outlineLevel="0" max="3" min="3" style="1" width="50.99"/>
    <col collapsed="false" customWidth="true" hidden="false" outlineLevel="0" max="4" min="4" style="2" width="14.41"/>
    <col collapsed="false" customWidth="true" hidden="false" outlineLevel="0" max="5" min="5" style="2" width="13.28"/>
    <col collapsed="false" customWidth="true" hidden="false" outlineLevel="0" max="8" min="6" style="1" width="12.56"/>
    <col collapsed="false" customWidth="true" hidden="false" outlineLevel="0" max="9" min="9" style="1" width="13.85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7"/>
      <c r="I2" s="8" t="s">
        <v>3</v>
      </c>
      <c r="J2" s="8"/>
      <c r="K2" s="8"/>
    </row>
    <row r="3" customFormat="false" ht="18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36" hidden="false" customHeight="true" outlineLevel="0" collapsed="false">
      <c r="A4" s="12" t="s">
        <v>7</v>
      </c>
      <c r="B4" s="13"/>
      <c r="C4" s="14" t="s">
        <v>8</v>
      </c>
      <c r="D4" s="15" t="s">
        <v>9</v>
      </c>
      <c r="E4" s="15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6" t="s">
        <v>16</v>
      </c>
    </row>
    <row r="5" customFormat="false" ht="14.25" hidden="false" customHeight="true" outlineLevel="0" collapsed="false">
      <c r="A5" s="17" t="n">
        <v>1</v>
      </c>
      <c r="B5" s="18"/>
      <c r="C5" s="19" t="s">
        <v>17</v>
      </c>
      <c r="D5" s="20" t="s">
        <v>18</v>
      </c>
      <c r="E5" s="21" t="n">
        <f aca="false">E6/$E$24</f>
        <v>0.00846603117859069</v>
      </c>
      <c r="F5" s="21" t="n">
        <v>1</v>
      </c>
      <c r="G5" s="22"/>
      <c r="H5" s="22"/>
      <c r="I5" s="23"/>
      <c r="J5" s="22"/>
      <c r="K5" s="24"/>
    </row>
    <row r="6" customFormat="false" ht="14.25" hidden="false" customHeight="true" outlineLevel="0" collapsed="false">
      <c r="A6" s="17"/>
      <c r="B6" s="18"/>
      <c r="C6" s="19"/>
      <c r="D6" s="25" t="s">
        <v>19</v>
      </c>
      <c r="E6" s="26" t="n">
        <v>1393.26</v>
      </c>
      <c r="F6" s="27" t="n">
        <f aca="false">F5*$E$6</f>
        <v>1393.26</v>
      </c>
      <c r="G6" s="27" t="n">
        <f aca="false">G5*$E$6</f>
        <v>0</v>
      </c>
      <c r="H6" s="27" t="n">
        <f aca="false">H5*$E$6</f>
        <v>0</v>
      </c>
      <c r="I6" s="27" t="n">
        <f aca="false">I5*$E$6</f>
        <v>0</v>
      </c>
      <c r="J6" s="27" t="n">
        <f aca="false">J5*$E$6</f>
        <v>0</v>
      </c>
      <c r="K6" s="27" t="n">
        <f aca="false">K5*$E$6</f>
        <v>0</v>
      </c>
    </row>
    <row r="7" customFormat="false" ht="14.25" hidden="false" customHeight="true" outlineLevel="0" collapsed="false">
      <c r="A7" s="28" t="n">
        <v>2</v>
      </c>
      <c r="B7" s="18"/>
      <c r="C7" s="29" t="s">
        <v>20</v>
      </c>
      <c r="D7" s="25" t="s">
        <v>18</v>
      </c>
      <c r="E7" s="21" t="n">
        <f aca="false">E8/$E$24</f>
        <v>0.294506577176412</v>
      </c>
      <c r="F7" s="30" t="n">
        <v>0.5</v>
      </c>
      <c r="G7" s="21" t="n">
        <v>0.3</v>
      </c>
      <c r="H7" s="21" t="n">
        <v>0</v>
      </c>
      <c r="I7" s="31" t="n">
        <v>0.2</v>
      </c>
      <c r="J7" s="21"/>
      <c r="K7" s="32"/>
    </row>
    <row r="8" customFormat="false" ht="14.25" hidden="false" customHeight="true" outlineLevel="0" collapsed="false">
      <c r="A8" s="28"/>
      <c r="B8" s="18"/>
      <c r="C8" s="29"/>
      <c r="D8" s="25" t="s">
        <v>19</v>
      </c>
      <c r="E8" s="26" t="n">
        <v>48467.13</v>
      </c>
      <c r="F8" s="27" t="n">
        <f aca="false">F7*$E$8</f>
        <v>24233.565</v>
      </c>
      <c r="G8" s="27" t="n">
        <f aca="false">G7*$E$8</f>
        <v>14540.139</v>
      </c>
      <c r="H8" s="27" t="n">
        <f aca="false">H7*$E$8</f>
        <v>0</v>
      </c>
      <c r="I8" s="27" t="n">
        <f aca="false">I7*$E$8</f>
        <v>9693.426</v>
      </c>
      <c r="J8" s="27" t="n">
        <f aca="false">J7*$E$8</f>
        <v>0</v>
      </c>
      <c r="K8" s="33" t="n">
        <f aca="false">K7*$E$8</f>
        <v>0</v>
      </c>
    </row>
    <row r="9" customFormat="false" ht="14.25" hidden="false" customHeight="true" outlineLevel="0" collapsed="false">
      <c r="A9" s="28" t="n">
        <v>3</v>
      </c>
      <c r="B9" s="18"/>
      <c r="C9" s="29" t="s">
        <v>21</v>
      </c>
      <c r="D9" s="25" t="s">
        <v>18</v>
      </c>
      <c r="E9" s="21" t="n">
        <f aca="false">E10/$E$24</f>
        <v>0.206568645120253</v>
      </c>
      <c r="F9" s="34"/>
      <c r="G9" s="21" t="n">
        <v>0.25</v>
      </c>
      <c r="H9" s="21" t="n">
        <v>0.35</v>
      </c>
      <c r="I9" s="31" t="n">
        <v>0.4</v>
      </c>
      <c r="J9" s="21"/>
      <c r="K9" s="32"/>
    </row>
    <row r="10" customFormat="false" ht="14.25" hidden="false" customHeight="true" outlineLevel="0" collapsed="false">
      <c r="A10" s="28"/>
      <c r="B10" s="18"/>
      <c r="C10" s="29"/>
      <c r="D10" s="25" t="s">
        <v>19</v>
      </c>
      <c r="E10" s="26" t="n">
        <v>33995.13</v>
      </c>
      <c r="F10" s="35" t="n">
        <f aca="false">F9*$E$10</f>
        <v>0</v>
      </c>
      <c r="G10" s="27" t="n">
        <f aca="false">G9*$E$10</f>
        <v>8498.7825</v>
      </c>
      <c r="H10" s="27" t="n">
        <f aca="false">H9*$E$10</f>
        <v>11898.2955</v>
      </c>
      <c r="I10" s="27" t="n">
        <f aca="false">I9*$E$10</f>
        <v>13598.052</v>
      </c>
      <c r="J10" s="27" t="n">
        <f aca="false">J9*$E$10</f>
        <v>0</v>
      </c>
      <c r="K10" s="33" t="n">
        <f aca="false">K9*$E$10</f>
        <v>0</v>
      </c>
    </row>
    <row r="11" customFormat="false" ht="14.25" hidden="false" customHeight="true" outlineLevel="0" collapsed="false">
      <c r="A11" s="36" t="n">
        <v>4</v>
      </c>
      <c r="B11" s="18"/>
      <c r="C11" s="37" t="s">
        <v>22</v>
      </c>
      <c r="D11" s="25" t="s">
        <v>18</v>
      </c>
      <c r="E11" s="21" t="n">
        <f aca="false">E12/$E$24</f>
        <v>0.0816567380009871</v>
      </c>
      <c r="F11" s="38"/>
      <c r="G11" s="21" t="n">
        <v>0.4</v>
      </c>
      <c r="H11" s="21" t="n">
        <v>0.3</v>
      </c>
      <c r="I11" s="31" t="n">
        <v>0.3</v>
      </c>
      <c r="J11" s="21"/>
      <c r="K11" s="32"/>
    </row>
    <row r="12" customFormat="false" ht="14.25" hidden="false" customHeight="true" outlineLevel="0" collapsed="false">
      <c r="A12" s="36"/>
      <c r="B12" s="18"/>
      <c r="C12" s="37"/>
      <c r="D12" s="25" t="s">
        <v>19</v>
      </c>
      <c r="E12" s="26" t="n">
        <v>13438.3</v>
      </c>
      <c r="F12" s="27" t="n">
        <f aca="false">F11*$E$12</f>
        <v>0</v>
      </c>
      <c r="G12" s="27" t="n">
        <f aca="false">G11*$E$12</f>
        <v>5375.32</v>
      </c>
      <c r="H12" s="27" t="n">
        <f aca="false">H11*$E$12</f>
        <v>4031.49</v>
      </c>
      <c r="I12" s="27" t="n">
        <f aca="false">I11*$E$12</f>
        <v>4031.49</v>
      </c>
      <c r="J12" s="27" t="n">
        <f aca="false">J11*$E$12</f>
        <v>0</v>
      </c>
      <c r="K12" s="33" t="n">
        <f aca="false">K11*$E$12</f>
        <v>0</v>
      </c>
    </row>
    <row r="13" customFormat="false" ht="14.25" hidden="false" customHeight="true" outlineLevel="0" collapsed="false">
      <c r="A13" s="36" t="n">
        <v>5</v>
      </c>
      <c r="B13" s="18"/>
      <c r="C13" s="37" t="s">
        <v>23</v>
      </c>
      <c r="D13" s="25" t="s">
        <v>18</v>
      </c>
      <c r="E13" s="21" t="n">
        <f aca="false">E14/$E$24</f>
        <v>0.0160048008569209</v>
      </c>
      <c r="F13" s="38"/>
      <c r="G13" s="39"/>
      <c r="H13" s="40"/>
      <c r="I13" s="40"/>
      <c r="J13" s="39" t="n">
        <v>1</v>
      </c>
      <c r="K13" s="41"/>
    </row>
    <row r="14" customFormat="false" ht="14.25" hidden="false" customHeight="true" outlineLevel="0" collapsed="false">
      <c r="A14" s="36"/>
      <c r="B14" s="18"/>
      <c r="C14" s="37"/>
      <c r="D14" s="25" t="s">
        <v>19</v>
      </c>
      <c r="E14" s="26" t="n">
        <v>2633.92</v>
      </c>
      <c r="F14" s="27" t="n">
        <f aca="false">F13*$E$14</f>
        <v>0</v>
      </c>
      <c r="G14" s="27" t="n">
        <f aca="false">G13*$E$14</f>
        <v>0</v>
      </c>
      <c r="H14" s="27" t="n">
        <f aca="false">H13*$E$14</f>
        <v>0</v>
      </c>
      <c r="I14" s="27" t="n">
        <f aca="false">I13*$E$14</f>
        <v>0</v>
      </c>
      <c r="J14" s="27" t="n">
        <f aca="false">J13*$E$14</f>
        <v>2633.92</v>
      </c>
      <c r="K14" s="27" t="n">
        <f aca="false">K13*$E$14</f>
        <v>0</v>
      </c>
    </row>
    <row r="15" customFormat="false" ht="14.25" hidden="false" customHeight="true" outlineLevel="0" collapsed="false">
      <c r="A15" s="36" t="n">
        <v>6</v>
      </c>
      <c r="B15" s="18"/>
      <c r="C15" s="37" t="s">
        <v>24</v>
      </c>
      <c r="D15" s="25" t="s">
        <v>18</v>
      </c>
      <c r="E15" s="21" t="n">
        <f aca="false">E16/$E$24</f>
        <v>0.15833178485929</v>
      </c>
      <c r="F15" s="27"/>
      <c r="G15" s="39"/>
      <c r="H15" s="39" t="n">
        <v>0.45</v>
      </c>
      <c r="I15" s="40"/>
      <c r="J15" s="39" t="n">
        <v>0.55</v>
      </c>
      <c r="K15" s="41"/>
    </row>
    <row r="16" customFormat="false" ht="14.25" hidden="false" customHeight="true" outlineLevel="0" collapsed="false">
      <c r="A16" s="36"/>
      <c r="B16" s="18"/>
      <c r="C16" s="37"/>
      <c r="D16" s="25" t="s">
        <v>19</v>
      </c>
      <c r="E16" s="26" t="n">
        <v>26056.76</v>
      </c>
      <c r="F16" s="27" t="n">
        <f aca="false">F15*$E$16</f>
        <v>0</v>
      </c>
      <c r="G16" s="27" t="n">
        <f aca="false">G15*$E$16</f>
        <v>0</v>
      </c>
      <c r="H16" s="27" t="n">
        <f aca="false">H15*$E$16</f>
        <v>11725.542</v>
      </c>
      <c r="I16" s="27" t="n">
        <f aca="false">I15*$E$16</f>
        <v>0</v>
      </c>
      <c r="J16" s="27" t="n">
        <f aca="false">J15*$E$16</f>
        <v>14331.218</v>
      </c>
      <c r="K16" s="27" t="n">
        <f aca="false">K15*$E$16</f>
        <v>0</v>
      </c>
    </row>
    <row r="17" customFormat="false" ht="14.25" hidden="false" customHeight="true" outlineLevel="0" collapsed="false">
      <c r="A17" s="36" t="n">
        <v>7</v>
      </c>
      <c r="B17" s="18"/>
      <c r="C17" s="37" t="s">
        <v>25</v>
      </c>
      <c r="D17" s="25" t="s">
        <v>18</v>
      </c>
      <c r="E17" s="21" t="n">
        <f aca="false">E18/$E$24</f>
        <v>0.0923819816684169</v>
      </c>
      <c r="F17" s="27"/>
      <c r="G17" s="40"/>
      <c r="H17" s="39"/>
      <c r="I17" s="40"/>
      <c r="J17" s="39" t="n">
        <v>0.4</v>
      </c>
      <c r="K17" s="42" t="n">
        <v>0.6</v>
      </c>
    </row>
    <row r="18" customFormat="false" ht="14.25" hidden="false" customHeight="true" outlineLevel="0" collapsed="false">
      <c r="A18" s="36"/>
      <c r="B18" s="18"/>
      <c r="C18" s="37"/>
      <c r="D18" s="25" t="s">
        <v>19</v>
      </c>
      <c r="E18" s="26" t="n">
        <v>15203.36</v>
      </c>
      <c r="F18" s="27" t="n">
        <f aca="false">F17*$E$18</f>
        <v>0</v>
      </c>
      <c r="G18" s="27" t="n">
        <f aca="false">G17*$E$18</f>
        <v>0</v>
      </c>
      <c r="H18" s="27" t="n">
        <f aca="false">H17*$E$18</f>
        <v>0</v>
      </c>
      <c r="I18" s="27" t="n">
        <f aca="false">I17*$E$18</f>
        <v>0</v>
      </c>
      <c r="J18" s="27" t="n">
        <f aca="false">J17*$E$18</f>
        <v>6081.344</v>
      </c>
      <c r="K18" s="27" t="n">
        <f aca="false">K17*$E$18</f>
        <v>9122.016</v>
      </c>
    </row>
    <row r="19" customFormat="false" ht="14.25" hidden="false" customHeight="true" outlineLevel="0" collapsed="false">
      <c r="A19" s="36" t="n">
        <v>8</v>
      </c>
      <c r="B19" s="18"/>
      <c r="C19" s="37" t="s">
        <v>26</v>
      </c>
      <c r="D19" s="25" t="s">
        <v>18</v>
      </c>
      <c r="E19" s="21" t="n">
        <f aca="false">E20/$E$24</f>
        <v>0.135355204956997</v>
      </c>
      <c r="F19" s="27"/>
      <c r="G19" s="39"/>
      <c r="H19" s="39"/>
      <c r="I19" s="43"/>
      <c r="J19" s="39" t="n">
        <v>0.25</v>
      </c>
      <c r="K19" s="42" t="n">
        <v>0.75</v>
      </c>
    </row>
    <row r="20" customFormat="false" ht="14.25" hidden="false" customHeight="true" outlineLevel="0" collapsed="false">
      <c r="A20" s="36"/>
      <c r="B20" s="18"/>
      <c r="C20" s="37"/>
      <c r="D20" s="25" t="s">
        <v>19</v>
      </c>
      <c r="E20" s="26" t="n">
        <v>22275.49</v>
      </c>
      <c r="F20" s="27" t="n">
        <f aca="false">F19*$E$20</f>
        <v>0</v>
      </c>
      <c r="G20" s="27" t="n">
        <f aca="false">G19*$E$20</f>
        <v>0</v>
      </c>
      <c r="H20" s="27" t="n">
        <f aca="false">H19*$E$20</f>
        <v>0</v>
      </c>
      <c r="I20" s="27" t="n">
        <f aca="false">I19*$E$20</f>
        <v>0</v>
      </c>
      <c r="J20" s="27" t="n">
        <f aca="false">J19*$E$20</f>
        <v>5568.8725</v>
      </c>
      <c r="K20" s="27" t="n">
        <f aca="false">K19*$E$20</f>
        <v>16706.6175</v>
      </c>
    </row>
    <row r="21" customFormat="false" ht="14.25" hidden="false" customHeight="true" outlineLevel="0" collapsed="false">
      <c r="A21" s="36" t="n">
        <v>9</v>
      </c>
      <c r="B21" s="18"/>
      <c r="C21" s="37" t="s">
        <v>27</v>
      </c>
      <c r="D21" s="25" t="s">
        <v>18</v>
      </c>
      <c r="E21" s="21" t="n">
        <f aca="false">E22/$E$24</f>
        <v>0.00672823618213263</v>
      </c>
      <c r="F21" s="27"/>
      <c r="G21" s="39"/>
      <c r="H21" s="39"/>
      <c r="I21" s="43"/>
      <c r="J21" s="40"/>
      <c r="K21" s="42" t="n">
        <v>1</v>
      </c>
    </row>
    <row r="22" customFormat="false" ht="14.25" hidden="false" customHeight="true" outlineLevel="0" collapsed="false">
      <c r="A22" s="36"/>
      <c r="B22" s="18"/>
      <c r="C22" s="37"/>
      <c r="D22" s="25" t="s">
        <v>19</v>
      </c>
      <c r="E22" s="26" t="n">
        <v>1107.27</v>
      </c>
      <c r="F22" s="27" t="n">
        <f aca="false">F21*$E$22</f>
        <v>0</v>
      </c>
      <c r="G22" s="27" t="n">
        <f aca="false">G21*$E$22</f>
        <v>0</v>
      </c>
      <c r="H22" s="27" t="n">
        <f aca="false">H21*$E$22</f>
        <v>0</v>
      </c>
      <c r="I22" s="27" t="n">
        <f aca="false">I21*$E$22</f>
        <v>0</v>
      </c>
      <c r="J22" s="27" t="n">
        <f aca="false">J21*$E$22</f>
        <v>0</v>
      </c>
      <c r="K22" s="27" t="n">
        <f aca="false">K21*$E$22</f>
        <v>1107.27</v>
      </c>
    </row>
    <row r="23" customFormat="false" ht="14.25" hidden="false" customHeight="true" outlineLevel="0" collapsed="false">
      <c r="A23" s="44" t="s">
        <v>28</v>
      </c>
      <c r="B23" s="44"/>
      <c r="C23" s="44"/>
      <c r="D23" s="45" t="s">
        <v>18</v>
      </c>
      <c r="E23" s="46" t="n">
        <f aca="false">E5+E7+E9+E11+E13+E15+E17+E19+E21</f>
        <v>1</v>
      </c>
      <c r="F23" s="46" t="n">
        <f aca="false">F24/$E$24</f>
        <v>0.155719319766797</v>
      </c>
      <c r="G23" s="46" t="n">
        <f aca="false">G24/$E$24</f>
        <v>0.172656829633382</v>
      </c>
      <c r="H23" s="46" t="n">
        <f aca="false">H24/$E$24</f>
        <v>0.168045350379065</v>
      </c>
      <c r="I23" s="46" t="n">
        <f aca="false">I24/$E$24</f>
        <v>0.16602579488368</v>
      </c>
      <c r="J23" s="46" t="n">
        <f aca="false">J24/$E$24</f>
        <v>0.173878876436146</v>
      </c>
      <c r="K23" s="47" t="n">
        <f aca="false">K24/$E$24</f>
        <v>0.16367382890093</v>
      </c>
      <c r="L23" s="48"/>
    </row>
    <row r="24" customFormat="false" ht="13.5" hidden="false" customHeight="true" outlineLevel="0" collapsed="false">
      <c r="A24" s="44"/>
      <c r="B24" s="44"/>
      <c r="C24" s="44"/>
      <c r="D24" s="49" t="s">
        <v>19</v>
      </c>
      <c r="E24" s="50" t="n">
        <f aca="false">SUM(E6,E8,E10,E12,E14,E16,E18,E20,E22)</f>
        <v>164570.62</v>
      </c>
      <c r="F24" s="50" t="n">
        <f aca="false">F6+F8+F10+F12+F14+F16+F18+F20+F22</f>
        <v>25626.825</v>
      </c>
      <c r="G24" s="50" t="n">
        <f aca="false">G6+G8+G10+G12+G14+G16+G18+G20+G22</f>
        <v>28414.2415</v>
      </c>
      <c r="H24" s="50" t="n">
        <f aca="false">H6+H8+H10+H12+H14+H16+H18+H20+H22</f>
        <v>27655.3275</v>
      </c>
      <c r="I24" s="50" t="n">
        <f aca="false">I6+I8+I10+I12+I14+I16+I18+I20+I22</f>
        <v>27322.968</v>
      </c>
      <c r="J24" s="50" t="n">
        <f aca="false">J6+J8+J10+J12+J14+J16+J18+J20+J22</f>
        <v>28615.3545</v>
      </c>
      <c r="K24" s="51" t="n">
        <f aca="false">K6+K8+K10+K12+K14+K16+K18+K20+K22</f>
        <v>26935.9035</v>
      </c>
      <c r="L24" s="52"/>
    </row>
    <row r="25" s="58" customFormat="true" ht="4.15" hidden="false" customHeight="true" outlineLevel="0" collapsed="false">
      <c r="A25" s="53"/>
      <c r="B25" s="53"/>
      <c r="C25" s="53"/>
      <c r="D25" s="54"/>
      <c r="E25" s="55"/>
      <c r="F25" s="55"/>
      <c r="G25" s="55"/>
      <c r="H25" s="55"/>
      <c r="I25" s="55"/>
      <c r="J25" s="55"/>
      <c r="K25" s="56"/>
      <c r="L25" s="57"/>
    </row>
    <row r="26" customFormat="false" ht="13.5" hidden="false" customHeight="true" outlineLevel="0" collapsed="false">
      <c r="A26" s="53" t="s">
        <v>29</v>
      </c>
      <c r="B26" s="53"/>
      <c r="C26" s="53"/>
      <c r="D26" s="59" t="s">
        <v>30</v>
      </c>
      <c r="E26" s="60"/>
      <c r="F26" s="61" t="n">
        <f aca="false">F23</f>
        <v>0.155719319766797</v>
      </c>
      <c r="G26" s="61" t="n">
        <f aca="false">F26+G23</f>
        <v>0.328376149400178</v>
      </c>
      <c r="H26" s="61" t="n">
        <f aca="false">G26+H23</f>
        <v>0.496421499779244</v>
      </c>
      <c r="I26" s="61" t="n">
        <f aca="false">H26+I23</f>
        <v>0.662447294662923</v>
      </c>
      <c r="J26" s="61" t="n">
        <f aca="false">I26+J23</f>
        <v>0.83632617109907</v>
      </c>
      <c r="K26" s="62" t="n">
        <f aca="false">J26+K23</f>
        <v>1</v>
      </c>
      <c r="L26" s="52"/>
    </row>
    <row r="27" customFormat="false" ht="20.45" hidden="false" customHeight="true" outlineLevel="0" collapsed="false">
      <c r="A27" s="53"/>
      <c r="B27" s="53"/>
      <c r="C27" s="53"/>
      <c r="D27" s="63" t="s">
        <v>31</v>
      </c>
      <c r="E27" s="64"/>
      <c r="F27" s="65" t="n">
        <f aca="false">F24</f>
        <v>25626.825</v>
      </c>
      <c r="G27" s="65" t="n">
        <f aca="false">F27+G24</f>
        <v>54041.0665</v>
      </c>
      <c r="H27" s="65" t="n">
        <f aca="false">G27+H24</f>
        <v>81696.394</v>
      </c>
      <c r="I27" s="65" t="n">
        <f aca="false">H27+I24</f>
        <v>109019.362</v>
      </c>
      <c r="J27" s="65" t="n">
        <f aca="false">I27+J24</f>
        <v>137634.7165</v>
      </c>
      <c r="K27" s="65" t="n">
        <f aca="false">J27+K24</f>
        <v>164570.62</v>
      </c>
    </row>
    <row r="28" customFormat="false" ht="14.25" hidden="false" customHeight="true" outlineLevel="0" collapsed="false">
      <c r="A28" s="66"/>
      <c r="B28" s="67"/>
      <c r="C28" s="67"/>
      <c r="D28" s="67"/>
      <c r="E28" s="67"/>
      <c r="F28" s="67"/>
      <c r="G28" s="68"/>
      <c r="H28" s="69"/>
      <c r="I28" s="70"/>
      <c r="J28" s="70"/>
      <c r="K28" s="71"/>
      <c r="M28" s="1" t="s">
        <v>32</v>
      </c>
    </row>
    <row r="29" customFormat="false" ht="14.1" hidden="false" customHeight="true" outlineLevel="0" collapsed="false"/>
    <row r="30" customFormat="false" ht="14.1" hidden="false" customHeight="true" outlineLevel="0" collapsed="false"/>
  </sheetData>
  <mergeCells count="37">
    <mergeCell ref="A1:K1"/>
    <mergeCell ref="A2:C2"/>
    <mergeCell ref="D2:E2"/>
    <mergeCell ref="F2:G2"/>
    <mergeCell ref="I2:K2"/>
    <mergeCell ref="A3:C3"/>
    <mergeCell ref="D3:H3"/>
    <mergeCell ref="I3:K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C24"/>
    <mergeCell ref="A26:C27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LICITAÇÃO</cp:lastModifiedBy>
  <cp:lastPrinted>2017-09-07T17:51:32Z</cp:lastPrinted>
  <dcterms:modified xsi:type="dcterms:W3CDTF">2018-07-16T11:23:34Z</dcterms:modified>
  <cp:revision>0</cp:revision>
  <dc:subject/>
  <dc:title/>
</cp:coreProperties>
</file>